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0.778122675</v>
      </c>
      <c r="D8" s="19" t="n">
        <v>1988.047656021</v>
      </c>
      <c r="E8" s="19" t="n">
        <v>1978.189135735</v>
      </c>
      <c r="F8" s="19" t="n">
        <v>1985.304379625</v>
      </c>
      <c r="G8" s="19" t="n">
        <v>1891.15213481</v>
      </c>
      <c r="H8" s="19" t="n">
        <v>2029.89086902</v>
      </c>
      <c r="I8" s="19" t="n">
        <v>2083.95740355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66.29242172</v>
      </c>
      <c r="D9" s="19" t="n">
        <v>1871.663777853</v>
      </c>
      <c r="E9" s="19" t="n">
        <v>1875.271417405</v>
      </c>
      <c r="F9" s="19" t="n">
        <v>1882.265451325</v>
      </c>
      <c r="G9" s="19" t="n">
        <v>1786.357165938</v>
      </c>
      <c r="H9" s="19" t="n">
        <v>1927.425507</v>
      </c>
      <c r="I9" s="19" t="n">
        <v>1972.20764598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33.924269</v>
      </c>
      <c r="D11" s="19" t="n">
        <v>1146.723533</v>
      </c>
      <c r="E11" s="19" t="n">
        <v>1560.829653</v>
      </c>
      <c r="F11" s="19" t="n">
        <v>1229.040231</v>
      </c>
      <c r="G11" s="19" t="n">
        <v>1285.212398</v>
      </c>
      <c r="H11" s="19" t="n">
        <v>1374.73101</v>
      </c>
      <c r="I11" s="19" t="n">
        <v>1641.51225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3.35933</v>
      </c>
      <c r="D13" s="19" t="n">
        <v>1246.809421</v>
      </c>
      <c r="E13" s="19" t="n">
        <v>1594.43584</v>
      </c>
      <c r="F13" s="19" t="n">
        <v>1416.171981</v>
      </c>
      <c r="G13" s="19" t="n">
        <v>1457.492969</v>
      </c>
      <c r="H13" s="19" t="n">
        <v>1420.316183</v>
      </c>
      <c r="I13" s="19" t="n">
        <v>1738.65725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8423101903717</v>
      </c>
      <c r="D14" s="20" t="n">
        <v>8.72798762036044</v>
      </c>
      <c r="E14" s="20" t="n">
        <v>2.15309767695707</v>
      </c>
      <c r="F14" s="20" t="n">
        <v>15.2258441408172</v>
      </c>
      <c r="G14" s="20" t="n">
        <v>13.4048326384103</v>
      </c>
      <c r="H14" s="20" t="n">
        <v>3.31593400224528</v>
      </c>
      <c r="I14" s="20" t="n">
        <v>5.9180186869820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8.291218</v>
      </c>
      <c r="D15" s="19" t="n">
        <v>1291.840654</v>
      </c>
      <c r="E15" s="19" t="n">
        <v>1665.877736</v>
      </c>
      <c r="F15" s="19" t="n">
        <v>1409.799516</v>
      </c>
      <c r="G15" s="19" t="n">
        <v>1525.617624</v>
      </c>
      <c r="H15" s="19" t="n">
        <v>1472.772522</v>
      </c>
      <c r="I15" s="19" t="n">
        <v>1791.56338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48886669899859</v>
      </c>
      <c r="D16" s="20" t="n">
        <v>12.6549352850858</v>
      </c>
      <c r="E16" s="20" t="n">
        <v>6.73027212150229</v>
      </c>
      <c r="F16" s="20" t="n">
        <v>14.7073529767961</v>
      </c>
      <c r="G16" s="20" t="n">
        <v>18.7054860639463</v>
      </c>
      <c r="H16" s="20" t="n">
        <v>7.13168694725232</v>
      </c>
      <c r="I16" s="20" t="n">
        <v>9.1410302020559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30.02799</v>
      </c>
      <c r="D17" s="19" t="n">
        <v>1088.676689</v>
      </c>
      <c r="E17" s="19" t="n">
        <v>1415.786119</v>
      </c>
      <c r="F17" s="19" t="n">
        <v>1215.452812</v>
      </c>
      <c r="G17" s="19" t="n">
        <v>1295.35224</v>
      </c>
      <c r="H17" s="19" t="n">
        <v>1253.659681</v>
      </c>
      <c r="I17" s="19" t="n">
        <v>1530.05860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24559038759111</v>
      </c>
      <c r="D18" s="20" t="n">
        <v>-5.06197373033245</v>
      </c>
      <c r="E18" s="20" t="n">
        <v>-9.29272029918309</v>
      </c>
      <c r="F18" s="20" t="n">
        <v>-1.10553085710991</v>
      </c>
      <c r="G18" s="20" t="n">
        <v>0.788962354843393</v>
      </c>
      <c r="H18" s="20" t="n">
        <v>-8.8069104515217</v>
      </c>
      <c r="I18" s="20" t="n">
        <v>-6.7896935073445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8.378266</v>
      </c>
      <c r="D19" s="19" t="n">
        <v>1286.04586</v>
      </c>
      <c r="E19" s="19" t="n">
        <v>1653.739113</v>
      </c>
      <c r="F19" s="19" t="n">
        <v>1389.122618</v>
      </c>
      <c r="G19" s="19" t="n">
        <v>1498.497412</v>
      </c>
      <c r="H19" s="19" t="n">
        <v>1467.781701</v>
      </c>
      <c r="I19" s="19" t="n">
        <v>1789.61453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49493731248089</v>
      </c>
      <c r="D20" s="20" t="n">
        <v>12.149600404163</v>
      </c>
      <c r="E20" s="20" t="n">
        <v>5.95256886755214</v>
      </c>
      <c r="F20" s="20" t="n">
        <v>13.0249916123372</v>
      </c>
      <c r="G20" s="20" t="n">
        <v>16.5953125204757</v>
      </c>
      <c r="H20" s="20" t="n">
        <v>6.76864712610216</v>
      </c>
      <c r="I20" s="20" t="n">
        <v>9.0223074210310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51.652</v>
      </c>
      <c r="D21" s="21" t="n">
        <v>1194.824</v>
      </c>
      <c r="E21" s="21" t="n">
        <v>1390.305</v>
      </c>
      <c r="F21" s="21" t="n">
        <v>1230.085</v>
      </c>
      <c r="G21" s="21" t="n">
        <v>967.7419</v>
      </c>
      <c r="H21" s="21" t="n">
        <v>1084.426</v>
      </c>
      <c r="I21" s="21" t="n">
        <v>1469.93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0.49463946</v>
      </c>
      <c r="D25" s="19" t="n">
        <v>1776.397415979</v>
      </c>
      <c r="E25" s="19" t="n">
        <v>1786.576445445</v>
      </c>
      <c r="F25" s="19" t="n">
        <v>1815.09220585</v>
      </c>
      <c r="G25" s="19" t="n">
        <v>1694.88897233</v>
      </c>
      <c r="H25" s="19" t="n">
        <v>1735.83331901</v>
      </c>
      <c r="I25" s="19" t="n">
        <v>1823.02354330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38.4942315485</v>
      </c>
      <c r="D26" s="19" t="n">
        <v>1651.382055399</v>
      </c>
      <c r="E26" s="19" t="n">
        <v>1640.573017095</v>
      </c>
      <c r="F26" s="19" t="n">
        <v>1664.023148375</v>
      </c>
      <c r="G26" s="19" t="n">
        <v>1571.9572209072</v>
      </c>
      <c r="H26" s="19" t="n">
        <v>1587.413843876</v>
      </c>
      <c r="I26" s="19" t="n">
        <v>1682.0281161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04.704235</v>
      </c>
      <c r="D28" s="19" t="n">
        <v>1100.659222</v>
      </c>
      <c r="E28" s="19" t="n">
        <v>1200.586058</v>
      </c>
      <c r="F28" s="19" t="n">
        <v>1246.159492</v>
      </c>
      <c r="G28" s="19" t="n">
        <v>1040.346433</v>
      </c>
      <c r="H28" s="19" t="n">
        <v>1211.524373</v>
      </c>
      <c r="I28" s="19" t="n">
        <v>1303.86951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40.106838</v>
      </c>
      <c r="D30" s="19" t="n">
        <v>1137.178771</v>
      </c>
      <c r="E30" s="19" t="n">
        <v>1187.311462</v>
      </c>
      <c r="F30" s="19" t="n">
        <v>1270.930457</v>
      </c>
      <c r="G30" s="19" t="n">
        <v>1057.380274</v>
      </c>
      <c r="H30" s="19" t="n">
        <v>1269.420927</v>
      </c>
      <c r="I30" s="19" t="n">
        <v>1361.18041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93869665030272</v>
      </c>
      <c r="D31" s="20" t="n">
        <v>3.31797056437148</v>
      </c>
      <c r="E31" s="20" t="n">
        <v>-1.105676341279</v>
      </c>
      <c r="F31" s="20" t="n">
        <v>1.98778448176359</v>
      </c>
      <c r="G31" s="20" t="n">
        <v>1.63732392015614</v>
      </c>
      <c r="H31" s="20" t="n">
        <v>4.77881875844028</v>
      </c>
      <c r="I31" s="20" t="n">
        <v>4.3954475732984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5.487116</v>
      </c>
      <c r="D32" s="19" t="n">
        <v>1146.391313</v>
      </c>
      <c r="E32" s="19" t="n">
        <v>1229.047457</v>
      </c>
      <c r="F32" s="19" t="n">
        <v>1280.969265</v>
      </c>
      <c r="G32" s="19" t="n">
        <v>1083.776586</v>
      </c>
      <c r="H32" s="19" t="n">
        <v>1312.885598</v>
      </c>
      <c r="I32" s="19" t="n">
        <v>1365.97437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04546088858068</v>
      </c>
      <c r="D33" s="20" t="n">
        <v>4.15497277321682</v>
      </c>
      <c r="E33" s="20" t="n">
        <v>2.37062547997703</v>
      </c>
      <c r="F33" s="20" t="n">
        <v>2.79336419001493</v>
      </c>
      <c r="G33" s="20" t="n">
        <v>4.17458565939064</v>
      </c>
      <c r="H33" s="20" t="n">
        <v>8.36642062338436</v>
      </c>
      <c r="I33" s="20" t="n">
        <v>4.7631193334839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44.374075</v>
      </c>
      <c r="D34" s="19" t="n">
        <v>982.817337</v>
      </c>
      <c r="E34" s="19" t="n">
        <v>1064.375962</v>
      </c>
      <c r="F34" s="19" t="n">
        <v>1088.293971</v>
      </c>
      <c r="G34" s="19" t="n">
        <v>916.574757</v>
      </c>
      <c r="H34" s="19" t="n">
        <v>1120.651387</v>
      </c>
      <c r="I34" s="19" t="n">
        <v>1123.14947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308674058077</v>
      </c>
      <c r="D35" s="20" t="n">
        <v>-10.706482319375</v>
      </c>
      <c r="E35" s="20" t="n">
        <v>-11.345300496568</v>
      </c>
      <c r="F35" s="20" t="n">
        <v>-12.6681634263875</v>
      </c>
      <c r="G35" s="20" t="n">
        <v>-11.8971596454736</v>
      </c>
      <c r="H35" s="20" t="n">
        <v>-7.50071463894518</v>
      </c>
      <c r="I35" s="20" t="n">
        <v>-13.860285924500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41.467783</v>
      </c>
      <c r="D36" s="19" t="n">
        <v>1123.721849</v>
      </c>
      <c r="E36" s="19" t="n">
        <v>1215.107745</v>
      </c>
      <c r="F36" s="19" t="n">
        <v>1265.989122</v>
      </c>
      <c r="G36" s="19" t="n">
        <v>1028.19695</v>
      </c>
      <c r="H36" s="19" t="n">
        <v>1288.603974</v>
      </c>
      <c r="I36" s="19" t="n">
        <v>1322.87582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05166587216323</v>
      </c>
      <c r="D37" s="20" t="n">
        <v>2.09534672848996</v>
      </c>
      <c r="E37" s="20" t="n">
        <v>1.20954986135612</v>
      </c>
      <c r="F37" s="20" t="n">
        <v>1.59125939555095</v>
      </c>
      <c r="G37" s="20" t="n">
        <v>-1.16783050478339</v>
      </c>
      <c r="H37" s="20" t="n">
        <v>6.36219978052395</v>
      </c>
      <c r="I37" s="20" t="n">
        <v>1.4576849728266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42.1601</v>
      </c>
      <c r="D38" s="21" t="n">
        <v>830.3162</v>
      </c>
      <c r="E38" s="21" t="n">
        <v>761.1735</v>
      </c>
      <c r="F38" s="21" t="n">
        <v>939.2793</v>
      </c>
      <c r="G38" s="21" t="n">
        <v>760.0252</v>
      </c>
      <c r="H38" s="21" t="n">
        <v>744.3763</v>
      </c>
      <c r="I38" s="21" t="n">
        <v>862.44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48.022461</v>
      </c>
      <c r="F7" s="9"/>
      <c r="G7" s="13"/>
      <c r="H7" s="9"/>
      <c r="I7" s="27" t="n">
        <v>4416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0.41748</v>
      </c>
      <c r="F8" s="9"/>
      <c r="G8" s="13"/>
      <c r="H8" s="9"/>
      <c r="I8" s="27" t="n">
        <v>4416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42137</v>
      </c>
      <c r="E13" s="9"/>
      <c r="F13" s="27" t="n">
        <v>4416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7016</v>
      </c>
      <c r="E14" s="9"/>
      <c r="F14" s="27" t="n">
        <v>4416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6457</v>
      </c>
      <c r="E19" s="28" t="n">
        <v>0.35916</v>
      </c>
      <c r="F19" s="28" t="n">
        <v>0.43592</v>
      </c>
      <c r="G19" s="28" t="n">
        <v>0.37642</v>
      </c>
      <c r="H19" s="28" t="n">
        <v>0.49377</v>
      </c>
      <c r="I19" s="28" t="n">
        <v>0.47571</v>
      </c>
      <c r="J19" s="28" t="n">
        <v>0.40193</v>
      </c>
      <c r="K19" s="28" t="n">
        <v>0.56389</v>
      </c>
      <c r="L19" s="28" t="n">
        <v>0.60275</v>
      </c>
      <c r="M19" s="28" t="n">
        <v>0.65573</v>
      </c>
      <c r="N19" s="28" t="n">
        <v>0.53748</v>
      </c>
      <c r="O19" s="28" t="n">
        <v>0.5969</v>
      </c>
      <c r="P19" s="28" t="n">
        <v>0.3205</v>
      </c>
      <c r="Q19" s="28" t="n">
        <v>0.455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5613</v>
      </c>
      <c r="E20" s="28" t="n">
        <v>0.61735</v>
      </c>
      <c r="F20" s="28" t="n">
        <v>0.6725</v>
      </c>
      <c r="G20" s="28" t="n">
        <v>0.67793</v>
      </c>
      <c r="H20" s="28" t="n">
        <v>0.66304</v>
      </c>
      <c r="I20" s="28" t="n">
        <v>0.51575</v>
      </c>
      <c r="J20" s="28" t="n">
        <v>0.53549</v>
      </c>
      <c r="K20" s="28" t="n">
        <v>0.45232</v>
      </c>
      <c r="L20" s="28" t="n">
        <v>0.61941</v>
      </c>
      <c r="M20" s="28" t="n">
        <v>0.62742</v>
      </c>
      <c r="N20" s="28" t="n">
        <v>0.52002</v>
      </c>
      <c r="O20" s="28" t="n">
        <v>0.47654</v>
      </c>
      <c r="P20" s="28" t="n">
        <v>0.68505</v>
      </c>
      <c r="Q20" s="28" t="n">
        <v>0.5349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63</v>
      </c>
      <c r="H7" s="28" t="n">
        <v>0.53877</v>
      </c>
      <c r="I7" s="28" t="n">
        <v>0.55349</v>
      </c>
      <c r="J7" s="28" t="n">
        <v>0.57185</v>
      </c>
      <c r="K7" s="28" t="n">
        <v>0.57992</v>
      </c>
      <c r="L7" s="28" t="n">
        <v>0.59307</v>
      </c>
      <c r="M7" s="28" t="n">
        <v>0.6020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636</v>
      </c>
      <c r="H8" s="28" t="n">
        <v>0.51875</v>
      </c>
      <c r="I8" s="28" t="n">
        <v>0.5375</v>
      </c>
      <c r="J8" s="28" t="n">
        <v>0.55064</v>
      </c>
      <c r="K8" s="28" t="n">
        <v>0.56357</v>
      </c>
      <c r="L8" s="28" t="n">
        <v>0.57987</v>
      </c>
      <c r="M8" s="28" t="n">
        <v>0.5987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687</v>
      </c>
      <c r="H9" s="28" t="n">
        <v>0.68755</v>
      </c>
      <c r="I9" s="28" t="n">
        <v>0.65596</v>
      </c>
      <c r="J9" s="28" t="n">
        <v>0.61713</v>
      </c>
      <c r="K9" s="28" t="n">
        <v>0.68824</v>
      </c>
      <c r="L9" s="28" t="n">
        <v>0.66869</v>
      </c>
      <c r="M9" s="28" t="n">
        <v>0.6884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718</v>
      </c>
      <c r="H10" s="28" t="n">
        <v>0.62987</v>
      </c>
      <c r="I10" s="28" t="n">
        <v>0.66153</v>
      </c>
      <c r="J10" s="28" t="n">
        <v>0.63433</v>
      </c>
      <c r="K10" s="28" t="n">
        <v>0.60669</v>
      </c>
      <c r="L10" s="28" t="n">
        <v>0.65177</v>
      </c>
      <c r="M10" s="28" t="n">
        <v>0.67745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855</v>
      </c>
      <c r="H11" s="28" t="n">
        <v>0.10363</v>
      </c>
      <c r="I11" s="28" t="n">
        <v>0.19425</v>
      </c>
      <c r="J11" s="28" t="n">
        <v>0.21177</v>
      </c>
      <c r="K11" s="28" t="n">
        <v>0.08606</v>
      </c>
      <c r="L11" s="28" t="n">
        <v>0.18002</v>
      </c>
      <c r="M11" s="28" t="n">
        <v>0.0851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9361</v>
      </c>
      <c r="H12" s="28" t="n">
        <v>0.09387</v>
      </c>
      <c r="I12" s="28" t="n">
        <v>0.19093</v>
      </c>
      <c r="J12" s="28" t="n">
        <v>0.19843</v>
      </c>
      <c r="K12" s="28" t="n">
        <v>0.06508</v>
      </c>
      <c r="L12" s="28" t="n">
        <v>0.18134</v>
      </c>
      <c r="M12" s="28" t="n">
        <v>0.0745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892</v>
      </c>
      <c r="H13" s="28" t="n">
        <v>12.783</v>
      </c>
      <c r="I13" s="28" t="n">
        <v>12.657</v>
      </c>
      <c r="J13" s="28" t="n">
        <v>13.093</v>
      </c>
      <c r="K13" s="28" t="n">
        <v>13.079</v>
      </c>
      <c r="L13" s="28" t="n">
        <v>12.773</v>
      </c>
      <c r="M13" s="28" t="n">
        <v>12.75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856</v>
      </c>
      <c r="H14" s="28" t="n">
        <v>12.715</v>
      </c>
      <c r="I14" s="28" t="n">
        <v>12.616</v>
      </c>
      <c r="J14" s="28" t="n">
        <v>12.994</v>
      </c>
      <c r="K14" s="28" t="n">
        <v>12.956</v>
      </c>
      <c r="L14" s="28" t="n">
        <v>12.708</v>
      </c>
      <c r="M14" s="28" t="n">
        <v>12.7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51</v>
      </c>
      <c r="H15" s="28" t="n">
        <v>12.205</v>
      </c>
      <c r="I15" s="28" t="n">
        <v>11.878</v>
      </c>
      <c r="J15" s="28" t="n">
        <v>12.324</v>
      </c>
      <c r="K15" s="28" t="n">
        <v>12.558</v>
      </c>
      <c r="L15" s="28" t="n">
        <v>12.107</v>
      </c>
      <c r="M15" s="28" t="n">
        <v>12.26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372</v>
      </c>
      <c r="H16" s="28" t="n">
        <v>12.196</v>
      </c>
      <c r="I16" s="28" t="n">
        <v>11.89</v>
      </c>
      <c r="J16" s="28" t="n">
        <v>12.383</v>
      </c>
      <c r="K16" s="28" t="n">
        <v>12.618</v>
      </c>
      <c r="L16" s="28" t="n">
        <v>12.082</v>
      </c>
      <c r="M16" s="28" t="n">
        <v>12.31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58109</v>
      </c>
      <c r="H17" s="28" t="n">
        <v>12.45168</v>
      </c>
      <c r="I17" s="28" t="n">
        <v>12.25466</v>
      </c>
      <c r="J17" s="28" t="n">
        <v>12.69557</v>
      </c>
      <c r="K17" s="28" t="n">
        <v>12.8096</v>
      </c>
      <c r="L17" s="28" t="n">
        <v>12.41113</v>
      </c>
      <c r="M17" s="28" t="n">
        <v>12.5370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57883</v>
      </c>
      <c r="H18" s="28" t="n">
        <v>12.43101</v>
      </c>
      <c r="I18" s="28" t="n">
        <v>12.23841</v>
      </c>
      <c r="J18" s="28" t="n">
        <v>12.67479</v>
      </c>
      <c r="K18" s="28" t="n">
        <v>12.79826</v>
      </c>
      <c r="L18" s="28" t="n">
        <v>12.41114</v>
      </c>
      <c r="M18" s="28" t="n">
        <v>12.5238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3001</v>
      </c>
      <c r="H19" s="33" t="n">
        <v>49.7296</v>
      </c>
      <c r="I19" s="33" t="n">
        <v>48.9569</v>
      </c>
      <c r="J19" s="33" t="n">
        <v>50.6945</v>
      </c>
      <c r="K19" s="33" t="n">
        <v>51.2033</v>
      </c>
      <c r="L19" s="33" t="n">
        <v>49.6422</v>
      </c>
      <c r="M19" s="33" t="n">
        <v>50.230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3237</v>
      </c>
      <c r="H20" s="33" t="n">
        <v>49.8744</v>
      </c>
      <c r="I20" s="33" t="n">
        <v>49.0433</v>
      </c>
      <c r="J20" s="33" t="n">
        <v>50.8522</v>
      </c>
      <c r="K20" s="33" t="n">
        <v>51.278</v>
      </c>
      <c r="L20" s="33" t="n">
        <v>49.6734</v>
      </c>
      <c r="M20" s="33" t="n">
        <v>50.215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322</v>
      </c>
      <c r="H21" s="33" t="n">
        <v>49.7253</v>
      </c>
      <c r="I21" s="33" t="n">
        <v>48.9833</v>
      </c>
      <c r="J21" s="33" t="n">
        <v>50.7065</v>
      </c>
      <c r="K21" s="33" t="n">
        <v>51.2202</v>
      </c>
      <c r="L21" s="33" t="n">
        <v>49.6568</v>
      </c>
      <c r="M21" s="33" t="n">
        <v>50.125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62555</v>
      </c>
      <c r="H22" s="28" t="n">
        <v>1.054894</v>
      </c>
      <c r="I22" s="28" t="n">
        <v>1.057749</v>
      </c>
      <c r="J22" s="28" t="n">
        <v>1.076891</v>
      </c>
      <c r="K22" s="28" t="n">
        <v>1.081469</v>
      </c>
      <c r="L22" s="28" t="n">
        <v>1.079444</v>
      </c>
      <c r="M22" s="28" t="n">
        <v>1.06769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52334</v>
      </c>
      <c r="H23" s="28" t="n">
        <v>1.045586</v>
      </c>
      <c r="I23" s="28" t="n">
        <v>1.047088</v>
      </c>
      <c r="J23" s="28" t="n">
        <v>1.069368</v>
      </c>
      <c r="K23" s="28" t="n">
        <v>1.075498</v>
      </c>
      <c r="L23" s="28" t="n">
        <v>1.07321</v>
      </c>
      <c r="M23" s="28" t="n">
        <v>1.06227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95411</v>
      </c>
      <c r="H24" s="28" t="n">
        <v>1.074636</v>
      </c>
      <c r="I24" s="28" t="n">
        <v>1.092865</v>
      </c>
      <c r="J24" s="28" t="n">
        <v>1.083084</v>
      </c>
      <c r="K24" s="28" t="n">
        <v>1.112329</v>
      </c>
      <c r="L24" s="28" t="n">
        <v>1.086249</v>
      </c>
      <c r="M24" s="28" t="n">
        <v>1.10241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82265</v>
      </c>
      <c r="H25" s="28" t="n">
        <v>1.053564</v>
      </c>
      <c r="I25" s="28" t="n">
        <v>1.083508</v>
      </c>
      <c r="J25" s="28" t="n">
        <v>1.082231</v>
      </c>
      <c r="K25" s="28" t="n">
        <v>1.095926</v>
      </c>
      <c r="L25" s="28" t="n">
        <v>1.080969</v>
      </c>
      <c r="M25" s="28" t="n">
        <v>1.09332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85584</v>
      </c>
      <c r="H26" s="28" t="n">
        <v>0.380248</v>
      </c>
      <c r="I26" s="28" t="n">
        <v>0.384501</v>
      </c>
      <c r="J26" s="28" t="n">
        <v>0.384074</v>
      </c>
      <c r="K26" s="28" t="n">
        <v>0.380841</v>
      </c>
      <c r="L26" s="28" t="n">
        <v>0.379534</v>
      </c>
      <c r="M26" s="28" t="n">
        <v>0.37680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8183</v>
      </c>
      <c r="H27" s="28" t="n">
        <v>0.325439</v>
      </c>
      <c r="I27" s="28" t="n">
        <v>0.327604</v>
      </c>
      <c r="J27" s="28" t="n">
        <v>0.336503</v>
      </c>
      <c r="K27" s="28" t="n">
        <v>0.345598</v>
      </c>
      <c r="L27" s="28" t="n">
        <v>0.34308</v>
      </c>
      <c r="M27" s="28" t="n">
        <v>0.33965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21303</v>
      </c>
      <c r="H28" s="28" t="n">
        <v>0.411881</v>
      </c>
      <c r="I28" s="28" t="n">
        <v>0.423573</v>
      </c>
      <c r="J28" s="28" t="n">
        <v>0.402664</v>
      </c>
      <c r="K28" s="28" t="n">
        <v>0.42286</v>
      </c>
      <c r="L28" s="28" t="n">
        <v>0.40369</v>
      </c>
      <c r="M28" s="28" t="n">
        <v>0.41702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90568</v>
      </c>
      <c r="H29" s="28" t="n">
        <v>0.367273</v>
      </c>
      <c r="I29" s="28" t="n">
        <v>0.388729</v>
      </c>
      <c r="J29" s="28" t="n">
        <v>0.386093</v>
      </c>
      <c r="K29" s="28" t="n">
        <v>0.384856</v>
      </c>
      <c r="L29" s="28" t="n">
        <v>0.37827</v>
      </c>
      <c r="M29" s="28" t="n">
        <v>0.38678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